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4">
  <si>
    <t xml:space="preserve">t</t>
  </si>
  <si>
    <t xml:space="preserve">A</t>
  </si>
  <si>
    <t xml:space="preserve">B</t>
  </si>
  <si>
    <t xml:space="preserve">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color rgb="FF000000"/>
      <name val="Arial Cyr"/>
      <family val="2"/>
    </font>
    <font>
      <sz val="12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3!$B$2:$V$2</c:f>
              <c:numCache>
                <c:formatCode>General</c:formatCode>
                <c:ptCount val="21"/>
                <c:pt idx="0">
                  <c:v>-8.62318872287684</c:v>
                </c:pt>
                <c:pt idx="1">
                  <c:v>-6.99017383819468</c:v>
                </c:pt>
                <c:pt idx="2">
                  <c:v>-3.1348578434364</c:v>
                </c:pt>
                <c:pt idx="3">
                  <c:v>-2.10414780620546</c:v>
                </c:pt>
                <c:pt idx="4">
                  <c:v>0.767782137764428</c:v>
                </c:pt>
                <c:pt idx="5">
                  <c:v>-4.95601405931737</c:v>
                </c:pt>
                <c:pt idx="6">
                  <c:v>3.83063792129354</c:v>
                </c:pt>
                <c:pt idx="7">
                  <c:v>2.73339078565403</c:v>
                </c:pt>
                <c:pt idx="8">
                  <c:v>1.30728724172722</c:v>
                </c:pt>
                <c:pt idx="9">
                  <c:v>-0.54030230586814</c:v>
                </c:pt>
                <c:pt idx="10">
                  <c:v>0</c:v>
                </c:pt>
                <c:pt idx="11">
                  <c:v>0.54030230586814</c:v>
                </c:pt>
                <c:pt idx="12">
                  <c:v>-1.30728724172722</c:v>
                </c:pt>
                <c:pt idx="13">
                  <c:v>-2.73339078565403</c:v>
                </c:pt>
                <c:pt idx="14">
                  <c:v>-3.83063792129354</c:v>
                </c:pt>
                <c:pt idx="15">
                  <c:v>4.95601405931737</c:v>
                </c:pt>
                <c:pt idx="16">
                  <c:v>-0.767782137764428</c:v>
                </c:pt>
                <c:pt idx="17">
                  <c:v>2.10414780620546</c:v>
                </c:pt>
                <c:pt idx="18">
                  <c:v>3.1348578434364</c:v>
                </c:pt>
                <c:pt idx="19">
                  <c:v>6.99017383819468</c:v>
                </c:pt>
                <c:pt idx="20">
                  <c:v>8.62318872287684</c:v>
                </c:pt>
              </c:numCache>
            </c:numRef>
          </c:xVal>
          <c:yVal>
            <c:numRef>
              <c:f>Лист3!$B$3:$V$3</c:f>
              <c:numCache>
                <c:formatCode>General</c:formatCode>
                <c:ptCount val="21"/>
                <c:pt idx="0">
                  <c:v>7.18462417231192</c:v>
                </c:pt>
                <c:pt idx="1">
                  <c:v>5.84592331935916</c:v>
                </c:pt>
                <c:pt idx="2">
                  <c:v>0.0538780739276936</c:v>
                </c:pt>
                <c:pt idx="3">
                  <c:v>6.0277556038245</c:v>
                </c:pt>
                <c:pt idx="4">
                  <c:v>-4.1672478051387</c:v>
                </c:pt>
                <c:pt idx="5">
                  <c:v>-4.85234951845509</c:v>
                </c:pt>
                <c:pt idx="6">
                  <c:v>2.54320223499511</c:v>
                </c:pt>
                <c:pt idx="7">
                  <c:v>-1.19087874032223</c:v>
                </c:pt>
                <c:pt idx="8">
                  <c:v>-1.93096382511734</c:v>
                </c:pt>
                <c:pt idx="9">
                  <c:v>0.514395258523549</c:v>
                </c:pt>
                <c:pt idx="10">
                  <c:v>0</c:v>
                </c:pt>
                <c:pt idx="11">
                  <c:v>0.514395258523549</c:v>
                </c:pt>
                <c:pt idx="12">
                  <c:v>-1.93096382511734</c:v>
                </c:pt>
                <c:pt idx="13">
                  <c:v>-1.19087874032223</c:v>
                </c:pt>
                <c:pt idx="14">
                  <c:v>2.54320223499511</c:v>
                </c:pt>
                <c:pt idx="15">
                  <c:v>-4.85234951845509</c:v>
                </c:pt>
                <c:pt idx="16">
                  <c:v>-4.1672478051387</c:v>
                </c:pt>
                <c:pt idx="17">
                  <c:v>6.0277556038245</c:v>
                </c:pt>
                <c:pt idx="18">
                  <c:v>0.0538780739276936</c:v>
                </c:pt>
                <c:pt idx="19">
                  <c:v>5.84592331935916</c:v>
                </c:pt>
                <c:pt idx="20">
                  <c:v>7.18462417231192</c:v>
                </c:pt>
              </c:numCache>
            </c:numRef>
          </c:yVal>
          <c:smooth val="1"/>
        </c:ser>
        <c:axId val="21879974"/>
        <c:axId val="35048407"/>
      </c:scatterChart>
      <c:valAx>
        <c:axId val="218799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5048407"/>
        <c:crossesAt val="0"/>
        <c:crossBetween val="midCat"/>
      </c:valAx>
      <c:valAx>
        <c:axId val="350484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187997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4!$B$2:$V$2</c:f>
              <c:numCache>
                <c:formatCode>General</c:formatCode>
                <c:ptCount val="21"/>
                <c:pt idx="0">
                  <c:v>-8.62318872287684</c:v>
                </c:pt>
                <c:pt idx="1">
                  <c:v>-6.99017383819468</c:v>
                </c:pt>
                <c:pt idx="2">
                  <c:v>-3.1348578434364</c:v>
                </c:pt>
                <c:pt idx="3">
                  <c:v>-2.10414780620546</c:v>
                </c:pt>
                <c:pt idx="4">
                  <c:v>0.767782137764428</c:v>
                </c:pt>
                <c:pt idx="5">
                  <c:v>-4.95601405931737</c:v>
                </c:pt>
                <c:pt idx="6">
                  <c:v>3.83063792129354</c:v>
                </c:pt>
                <c:pt idx="7">
                  <c:v>2.73339078565403</c:v>
                </c:pt>
                <c:pt idx="8">
                  <c:v>1.30728724172722</c:v>
                </c:pt>
                <c:pt idx="9">
                  <c:v>-0.54030230586814</c:v>
                </c:pt>
                <c:pt idx="10">
                  <c:v>0</c:v>
                </c:pt>
                <c:pt idx="11">
                  <c:v>0.54030230586814</c:v>
                </c:pt>
                <c:pt idx="12">
                  <c:v>-1.30728724172722</c:v>
                </c:pt>
                <c:pt idx="13">
                  <c:v>-2.73339078565403</c:v>
                </c:pt>
                <c:pt idx="14">
                  <c:v>-3.83063792129354</c:v>
                </c:pt>
                <c:pt idx="15">
                  <c:v>4.95601405931737</c:v>
                </c:pt>
                <c:pt idx="16">
                  <c:v>-0.767782137764428</c:v>
                </c:pt>
                <c:pt idx="17">
                  <c:v>2.10414780620546</c:v>
                </c:pt>
                <c:pt idx="18">
                  <c:v>3.1348578434364</c:v>
                </c:pt>
                <c:pt idx="19">
                  <c:v>6.99017383819468</c:v>
                </c:pt>
                <c:pt idx="20">
                  <c:v>8.62318872287684</c:v>
                </c:pt>
              </c:numCache>
            </c:numRef>
          </c:xVal>
          <c:yVal>
            <c:numRef>
              <c:f>Лист4!$B$4:$V$4</c:f>
              <c:numCache>
                <c:formatCode>General</c:formatCode>
                <c:ptCount val="21"/>
                <c:pt idx="0">
                  <c:v>0.088654730837471</c:v>
                </c:pt>
                <c:pt idx="1">
                  <c:v>0.336860760923282</c:v>
                </c:pt>
                <c:pt idx="2">
                  <c:v>-0.946125310173882</c:v>
                </c:pt>
                <c:pt idx="3">
                  <c:v>-0.761083370244666</c:v>
                </c:pt>
                <c:pt idx="4">
                  <c:v>1.57450692919029</c:v>
                </c:pt>
                <c:pt idx="5">
                  <c:v>1.23144373577956</c:v>
                </c:pt>
                <c:pt idx="6">
                  <c:v>-0.208540088324261</c:v>
                </c:pt>
                <c:pt idx="7">
                  <c:v>-1.84653129327778</c:v>
                </c:pt>
                <c:pt idx="8">
                  <c:v>-0.675367698434026</c:v>
                </c:pt>
                <c:pt idx="9">
                  <c:v>1.34956167274574</c:v>
                </c:pt>
                <c:pt idx="10">
                  <c:v>1</c:v>
                </c:pt>
                <c:pt idx="11">
                  <c:v>1.34956167274574</c:v>
                </c:pt>
                <c:pt idx="12">
                  <c:v>-0.675367698434026</c:v>
                </c:pt>
                <c:pt idx="13">
                  <c:v>-1.84653129327778</c:v>
                </c:pt>
                <c:pt idx="14">
                  <c:v>-0.208540088324261</c:v>
                </c:pt>
                <c:pt idx="15">
                  <c:v>1.23144373577956</c:v>
                </c:pt>
                <c:pt idx="16">
                  <c:v>1.57450692919029</c:v>
                </c:pt>
                <c:pt idx="17">
                  <c:v>-0.761083370244666</c:v>
                </c:pt>
                <c:pt idx="18">
                  <c:v>-0.946125310173882</c:v>
                </c:pt>
                <c:pt idx="19">
                  <c:v>0.336860760923282</c:v>
                </c:pt>
                <c:pt idx="20">
                  <c:v>0.088654730837471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cc99"/>
            </a:solidFill>
            <a:ln w="378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4!$B$2:$V$2</c:f>
              <c:numCache>
                <c:formatCode>General</c:formatCode>
                <c:ptCount val="21"/>
                <c:pt idx="0">
                  <c:v>-8.62318872287684</c:v>
                </c:pt>
                <c:pt idx="1">
                  <c:v>-6.99017383819468</c:v>
                </c:pt>
                <c:pt idx="2">
                  <c:v>-3.1348578434364</c:v>
                </c:pt>
                <c:pt idx="3">
                  <c:v>-2.10414780620546</c:v>
                </c:pt>
                <c:pt idx="4">
                  <c:v>0.767782137764428</c:v>
                </c:pt>
                <c:pt idx="5">
                  <c:v>-4.95601405931737</c:v>
                </c:pt>
                <c:pt idx="6">
                  <c:v>3.83063792129354</c:v>
                </c:pt>
                <c:pt idx="7">
                  <c:v>2.73339078565403</c:v>
                </c:pt>
                <c:pt idx="8">
                  <c:v>1.30728724172722</c:v>
                </c:pt>
                <c:pt idx="9">
                  <c:v>-0.54030230586814</c:v>
                </c:pt>
                <c:pt idx="10">
                  <c:v>0</c:v>
                </c:pt>
                <c:pt idx="11">
                  <c:v>0.54030230586814</c:v>
                </c:pt>
                <c:pt idx="12">
                  <c:v>-1.30728724172722</c:v>
                </c:pt>
                <c:pt idx="13">
                  <c:v>-2.73339078565403</c:v>
                </c:pt>
                <c:pt idx="14">
                  <c:v>-3.83063792129354</c:v>
                </c:pt>
                <c:pt idx="15">
                  <c:v>4.95601405931737</c:v>
                </c:pt>
                <c:pt idx="16">
                  <c:v>-0.767782137764428</c:v>
                </c:pt>
                <c:pt idx="17">
                  <c:v>2.10414780620546</c:v>
                </c:pt>
                <c:pt idx="18">
                  <c:v>3.1348578434364</c:v>
                </c:pt>
                <c:pt idx="19">
                  <c:v>6.99017383819468</c:v>
                </c:pt>
                <c:pt idx="20">
                  <c:v>8.62318872287684</c:v>
                </c:pt>
              </c:numCache>
            </c:numRef>
          </c:xVal>
          <c:yVal>
            <c:numRef>
              <c:f>Лист4!$B$3:$V$3</c:f>
              <c:numCache>
                <c:formatCode>General</c:formatCode>
                <c:ptCount val="21"/>
                <c:pt idx="0">
                  <c:v>7.18462417231192</c:v>
                </c:pt>
                <c:pt idx="1">
                  <c:v>5.84592331935916</c:v>
                </c:pt>
                <c:pt idx="2">
                  <c:v>0.0538780739276936</c:v>
                </c:pt>
                <c:pt idx="3">
                  <c:v>6.0277556038245</c:v>
                </c:pt>
                <c:pt idx="4">
                  <c:v>-4.1672478051387</c:v>
                </c:pt>
                <c:pt idx="5">
                  <c:v>-4.85234951845509</c:v>
                </c:pt>
                <c:pt idx="6">
                  <c:v>2.54320223499511</c:v>
                </c:pt>
                <c:pt idx="7">
                  <c:v>-1.19087874032223</c:v>
                </c:pt>
                <c:pt idx="8">
                  <c:v>-1.93096382511734</c:v>
                </c:pt>
                <c:pt idx="9">
                  <c:v>0.514395258523549</c:v>
                </c:pt>
                <c:pt idx="10">
                  <c:v>0</c:v>
                </c:pt>
                <c:pt idx="11">
                  <c:v>0.514395258523549</c:v>
                </c:pt>
                <c:pt idx="12">
                  <c:v>-1.93096382511734</c:v>
                </c:pt>
                <c:pt idx="13">
                  <c:v>-1.19087874032223</c:v>
                </c:pt>
                <c:pt idx="14">
                  <c:v>2.54320223499511</c:v>
                </c:pt>
                <c:pt idx="15">
                  <c:v>-4.85234951845509</c:v>
                </c:pt>
                <c:pt idx="16">
                  <c:v>-4.1672478051387</c:v>
                </c:pt>
                <c:pt idx="17">
                  <c:v>6.0277556038245</c:v>
                </c:pt>
                <c:pt idx="18">
                  <c:v>0.0538780739276936</c:v>
                </c:pt>
                <c:pt idx="19">
                  <c:v>5.84592331935916</c:v>
                </c:pt>
                <c:pt idx="20">
                  <c:v>7.18462417231192</c:v>
                </c:pt>
              </c:numCache>
            </c:numRef>
          </c:yVal>
          <c:smooth val="1"/>
        </c:ser>
        <c:axId val="96367830"/>
        <c:axId val="51451792"/>
      </c:scatterChart>
      <c:valAx>
        <c:axId val="9636783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1451792"/>
        <c:crossBetween val="midCat"/>
      </c:valAx>
      <c:valAx>
        <c:axId val="5145179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636783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000</xdr:colOff>
      <xdr:row>4</xdr:row>
      <xdr:rowOff>91440</xdr:rowOff>
    </xdr:from>
    <xdr:to>
      <xdr:col>20</xdr:col>
      <xdr:colOff>107280</xdr:colOff>
      <xdr:row>41</xdr:row>
      <xdr:rowOff>124560</xdr:rowOff>
    </xdr:to>
    <xdr:graphicFrame>
      <xdr:nvGraphicFramePr>
        <xdr:cNvPr id="0" name="Chart 1"/>
        <xdr:cNvGraphicFramePr/>
      </xdr:nvGraphicFramePr>
      <xdr:xfrm>
        <a:off x="594000" y="723960"/>
        <a:ext cx="12276720" cy="588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960</xdr:colOff>
      <xdr:row>6</xdr:row>
      <xdr:rowOff>58320</xdr:rowOff>
    </xdr:from>
    <xdr:to>
      <xdr:col>15</xdr:col>
      <xdr:colOff>204120</xdr:colOff>
      <xdr:row>44</xdr:row>
      <xdr:rowOff>7920</xdr:rowOff>
    </xdr:to>
    <xdr:graphicFrame>
      <xdr:nvGraphicFramePr>
        <xdr:cNvPr id="1" name="Chart 1"/>
        <xdr:cNvGraphicFramePr/>
      </xdr:nvGraphicFramePr>
      <xdr:xfrm>
        <a:off x="345960" y="1006920"/>
        <a:ext cx="9430920" cy="595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0546875" defaultRowHeight="12.45" zeroHeight="false" outlineLevelRow="0" outlineLevelCol="0"/>
  <sheetData>
    <row r="1" customFormat="false" ht="12.45" hidden="false" customHeight="false" outlineLevel="0" collapsed="false">
      <c r="A1" s="1" t="s">
        <v>0</v>
      </c>
      <c r="B1" s="2" t="n">
        <v>-10</v>
      </c>
      <c r="C1" s="1" t="n">
        <v>-9</v>
      </c>
      <c r="D1" s="2" t="n">
        <v>-8</v>
      </c>
      <c r="E1" s="1" t="n">
        <v>-7</v>
      </c>
      <c r="F1" s="2" t="n">
        <v>-6</v>
      </c>
      <c r="G1" s="1" t="n">
        <v>-5</v>
      </c>
      <c r="H1" s="2" t="n">
        <v>-4</v>
      </c>
      <c r="I1" s="1" t="n">
        <v>-3</v>
      </c>
      <c r="J1" s="2" t="n">
        <v>-2</v>
      </c>
      <c r="K1" s="1" t="n">
        <v>-1</v>
      </c>
      <c r="L1" s="2" t="n">
        <v>0</v>
      </c>
      <c r="M1" s="1" t="n">
        <v>1</v>
      </c>
      <c r="N1" s="2" t="n">
        <v>2</v>
      </c>
      <c r="O1" s="1" t="n">
        <v>3</v>
      </c>
      <c r="P1" s="2" t="n">
        <v>4</v>
      </c>
      <c r="Q1" s="1" t="n">
        <v>5</v>
      </c>
      <c r="R1" s="2" t="n">
        <v>6</v>
      </c>
      <c r="S1" s="1" t="n">
        <v>7</v>
      </c>
      <c r="T1" s="2" t="n">
        <v>8</v>
      </c>
      <c r="U1" s="1" t="n">
        <v>9</v>
      </c>
      <c r="V1" s="2" t="n">
        <v>10</v>
      </c>
    </row>
    <row r="2" customFormat="false" ht="12.45" hidden="false" customHeight="false" outlineLevel="0" collapsed="false">
      <c r="A2" s="1" t="s">
        <v>1</v>
      </c>
      <c r="B2" s="1" t="n">
        <f aca="false">B1*COS(B1^2)</f>
        <v>-8.62318872287684</v>
      </c>
      <c r="C2" s="1" t="n">
        <f aca="false">C1*COS(C1^2)</f>
        <v>-6.99017383819468</v>
      </c>
      <c r="D2" s="1" t="n">
        <f aca="false">D1*COS(D1^2)</f>
        <v>-3.1348578434364</v>
      </c>
      <c r="E2" s="1" t="n">
        <f aca="false">E1*COS(E1^2)</f>
        <v>-2.10414780620546</v>
      </c>
      <c r="F2" s="1" t="n">
        <f aca="false">F1*COS(F1^2)</f>
        <v>0.767782137764428</v>
      </c>
      <c r="G2" s="1" t="n">
        <f aca="false">G1*COS(G1^2)</f>
        <v>-4.95601405931737</v>
      </c>
      <c r="H2" s="1" t="n">
        <f aca="false">H1*COS(H1^2)</f>
        <v>3.83063792129354</v>
      </c>
      <c r="I2" s="1" t="n">
        <f aca="false">I1*COS(I1^2)</f>
        <v>2.73339078565403</v>
      </c>
      <c r="J2" s="1" t="n">
        <f aca="false">J1*COS(J1^2)</f>
        <v>1.30728724172722</v>
      </c>
      <c r="K2" s="1" t="n">
        <f aca="false">K1*COS(K1^2)</f>
        <v>-0.54030230586814</v>
      </c>
      <c r="L2" s="1" t="n">
        <f aca="false">L1*COS(L1^2)</f>
        <v>0</v>
      </c>
      <c r="M2" s="1" t="n">
        <f aca="false">M1*COS(M1^2)</f>
        <v>0.54030230586814</v>
      </c>
      <c r="N2" s="1" t="n">
        <f aca="false">N1*COS(N1^2)</f>
        <v>-1.30728724172722</v>
      </c>
      <c r="O2" s="1" t="n">
        <f aca="false">O1*COS(O1^2)</f>
        <v>-2.73339078565403</v>
      </c>
      <c r="P2" s="1" t="n">
        <f aca="false">P1*COS(P1^2)</f>
        <v>-3.83063792129354</v>
      </c>
      <c r="Q2" s="1" t="n">
        <f aca="false">Q1*COS(Q1^2)</f>
        <v>4.95601405931737</v>
      </c>
      <c r="R2" s="1" t="n">
        <f aca="false">R1*COS(R1^2)</f>
        <v>-0.767782137764428</v>
      </c>
      <c r="S2" s="1" t="n">
        <f aca="false">S1*COS(S1^2)</f>
        <v>2.10414780620546</v>
      </c>
      <c r="T2" s="1" t="n">
        <f aca="false">T1*COS(T1^2)</f>
        <v>3.1348578434364</v>
      </c>
      <c r="U2" s="1" t="n">
        <f aca="false">U1*COS(U1^2)</f>
        <v>6.99017383819468</v>
      </c>
      <c r="V2" s="1" t="n">
        <f aca="false">V1*COS(V1^2)</f>
        <v>8.62318872287684</v>
      </c>
    </row>
    <row r="3" customFormat="false" ht="12.45" hidden="false" customHeight="false" outlineLevel="0" collapsed="false">
      <c r="A3" s="1" t="s">
        <v>2</v>
      </c>
      <c r="B3" s="1" t="n">
        <f aca="false">B1*SIN(B2)</f>
        <v>7.18462417231192</v>
      </c>
      <c r="C3" s="1" t="n">
        <f aca="false">C1*SIN(C2)</f>
        <v>5.84592331935916</v>
      </c>
      <c r="D3" s="1" t="n">
        <f aca="false">D1*SIN(D2)</f>
        <v>0.0538780739276936</v>
      </c>
      <c r="E3" s="1" t="n">
        <f aca="false">E1*SIN(E2)</f>
        <v>6.0277556038245</v>
      </c>
      <c r="F3" s="1" t="n">
        <f aca="false">F1*SIN(F2)</f>
        <v>-4.1672478051387</v>
      </c>
      <c r="G3" s="1" t="n">
        <f aca="false">G1*SIN(G2)</f>
        <v>-4.85234951845509</v>
      </c>
      <c r="H3" s="1" t="n">
        <f aca="false">H1*SIN(H2)</f>
        <v>2.54320223499511</v>
      </c>
      <c r="I3" s="1" t="n">
        <f aca="false">I1*SIN(I2)</f>
        <v>-1.19087874032223</v>
      </c>
      <c r="J3" s="1" t="n">
        <f aca="false">J1*SIN(J2)</f>
        <v>-1.93096382511734</v>
      </c>
      <c r="K3" s="1" t="n">
        <f aca="false">K1*SIN(K2)</f>
        <v>0.514395258523549</v>
      </c>
      <c r="L3" s="1" t="n">
        <f aca="false">L1*SIN(L2)</f>
        <v>0</v>
      </c>
      <c r="M3" s="1" t="n">
        <f aca="false">M1*SIN(M2)</f>
        <v>0.514395258523549</v>
      </c>
      <c r="N3" s="1" t="n">
        <f aca="false">N1*SIN(N2)</f>
        <v>-1.93096382511734</v>
      </c>
      <c r="O3" s="1" t="n">
        <f aca="false">O1*SIN(O2)</f>
        <v>-1.19087874032223</v>
      </c>
      <c r="P3" s="1" t="n">
        <f aca="false">P1*SIN(P2)</f>
        <v>2.54320223499511</v>
      </c>
      <c r="Q3" s="1" t="n">
        <f aca="false">Q1*SIN(Q2)</f>
        <v>-4.85234951845509</v>
      </c>
      <c r="R3" s="1" t="n">
        <f aca="false">R1*SIN(R2)</f>
        <v>-4.1672478051387</v>
      </c>
      <c r="S3" s="1" t="n">
        <f aca="false">S1*SIN(S2)</f>
        <v>6.0277556038245</v>
      </c>
      <c r="T3" s="1" t="n">
        <f aca="false">T1*SIN(T2)</f>
        <v>0.0538780739276936</v>
      </c>
      <c r="U3" s="1" t="n">
        <f aca="false">U1*SIN(U2)</f>
        <v>5.84592331935916</v>
      </c>
      <c r="V3" s="1" t="n">
        <f aca="false">V1*SIN(V2)</f>
        <v>7.184624172311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9.0546875" defaultRowHeight="12.45" zeroHeight="false" outlineLevelRow="0" outlineLevelCol="0"/>
  <sheetData>
    <row r="1" customFormat="false" ht="12.45" hidden="false" customHeight="false" outlineLevel="0" collapsed="false">
      <c r="A1" s="1" t="s">
        <v>0</v>
      </c>
      <c r="B1" s="2" t="n">
        <v>-10</v>
      </c>
      <c r="C1" s="1" t="n">
        <v>-9</v>
      </c>
      <c r="D1" s="2" t="n">
        <v>-8</v>
      </c>
      <c r="E1" s="1" t="n">
        <v>-7</v>
      </c>
      <c r="F1" s="2" t="n">
        <v>-6</v>
      </c>
      <c r="G1" s="1" t="n">
        <v>-5</v>
      </c>
      <c r="H1" s="2" t="n">
        <v>-4</v>
      </c>
      <c r="I1" s="1" t="n">
        <v>-3</v>
      </c>
      <c r="J1" s="2" t="n">
        <v>-2</v>
      </c>
      <c r="K1" s="1" t="n">
        <v>-1</v>
      </c>
      <c r="L1" s="2" t="n">
        <v>0</v>
      </c>
      <c r="M1" s="1" t="n">
        <v>1</v>
      </c>
      <c r="N1" s="2" t="n">
        <v>2</v>
      </c>
      <c r="O1" s="1" t="n">
        <v>3</v>
      </c>
      <c r="P1" s="2" t="n">
        <v>4</v>
      </c>
      <c r="Q1" s="1" t="n">
        <v>5</v>
      </c>
      <c r="R1" s="2" t="n">
        <v>6</v>
      </c>
      <c r="S1" s="1" t="n">
        <v>7</v>
      </c>
      <c r="T1" s="2" t="n">
        <v>8</v>
      </c>
      <c r="U1" s="1" t="n">
        <v>9</v>
      </c>
      <c r="V1" s="2" t="n">
        <v>10</v>
      </c>
    </row>
    <row r="2" customFormat="false" ht="12.45" hidden="false" customHeight="false" outlineLevel="0" collapsed="false">
      <c r="A2" s="1" t="s">
        <v>1</v>
      </c>
      <c r="B2" s="1" t="n">
        <f aca="false">B1*COS(B1^2)</f>
        <v>-8.62318872287684</v>
      </c>
      <c r="C2" s="1" t="n">
        <f aca="false">C1*COS(C1^2)</f>
        <v>-6.99017383819468</v>
      </c>
      <c r="D2" s="1" t="n">
        <f aca="false">D1*COS(D1^2)</f>
        <v>-3.1348578434364</v>
      </c>
      <c r="E2" s="1" t="n">
        <f aca="false">E1*COS(E1^2)</f>
        <v>-2.10414780620546</v>
      </c>
      <c r="F2" s="1" t="n">
        <f aca="false">F1*COS(F1^2)</f>
        <v>0.767782137764428</v>
      </c>
      <c r="G2" s="1" t="n">
        <f aca="false">G1*COS(G1^2)</f>
        <v>-4.95601405931737</v>
      </c>
      <c r="H2" s="1" t="n">
        <f aca="false">H1*COS(H1^2)</f>
        <v>3.83063792129354</v>
      </c>
      <c r="I2" s="1" t="n">
        <f aca="false">I1*COS(I1^2)</f>
        <v>2.73339078565403</v>
      </c>
      <c r="J2" s="1" t="n">
        <f aca="false">J1*COS(J1^2)</f>
        <v>1.30728724172722</v>
      </c>
      <c r="K2" s="1" t="n">
        <f aca="false">K1*COS(K1^2)</f>
        <v>-0.54030230586814</v>
      </c>
      <c r="L2" s="1" t="n">
        <f aca="false">L1*COS(L1^2)</f>
        <v>0</v>
      </c>
      <c r="M2" s="1" t="n">
        <f aca="false">M1*COS(M1^2)</f>
        <v>0.54030230586814</v>
      </c>
      <c r="N2" s="1" t="n">
        <f aca="false">N1*COS(N1^2)</f>
        <v>-1.30728724172722</v>
      </c>
      <c r="O2" s="1" t="n">
        <f aca="false">O1*COS(O1^2)</f>
        <v>-2.73339078565403</v>
      </c>
      <c r="P2" s="1" t="n">
        <f aca="false">P1*COS(P1^2)</f>
        <v>-3.83063792129354</v>
      </c>
      <c r="Q2" s="1" t="n">
        <f aca="false">Q1*COS(Q1^2)</f>
        <v>4.95601405931737</v>
      </c>
      <c r="R2" s="1" t="n">
        <f aca="false">R1*COS(R1^2)</f>
        <v>-0.767782137764428</v>
      </c>
      <c r="S2" s="1" t="n">
        <f aca="false">S1*COS(S1^2)</f>
        <v>2.10414780620546</v>
      </c>
      <c r="T2" s="1" t="n">
        <f aca="false">T1*COS(T1^2)</f>
        <v>3.1348578434364</v>
      </c>
      <c r="U2" s="1" t="n">
        <f aca="false">U1*COS(U1^2)</f>
        <v>6.99017383819468</v>
      </c>
      <c r="V2" s="1" t="n">
        <f aca="false">V1*COS(V1^2)</f>
        <v>8.62318872287684</v>
      </c>
    </row>
    <row r="3" customFormat="false" ht="12.45" hidden="false" customHeight="false" outlineLevel="0" collapsed="false">
      <c r="A3" s="1" t="s">
        <v>2</v>
      </c>
      <c r="B3" s="1" t="n">
        <f aca="false">B1*SIN(B2)</f>
        <v>7.18462417231192</v>
      </c>
      <c r="C3" s="1" t="n">
        <f aca="false">C1*SIN(C2)</f>
        <v>5.84592331935916</v>
      </c>
      <c r="D3" s="1" t="n">
        <f aca="false">D1*SIN(D2)</f>
        <v>0.0538780739276936</v>
      </c>
      <c r="E3" s="1" t="n">
        <f aca="false">E1*SIN(E2)</f>
        <v>6.0277556038245</v>
      </c>
      <c r="F3" s="1" t="n">
        <f aca="false">F1*SIN(F2)</f>
        <v>-4.1672478051387</v>
      </c>
      <c r="G3" s="1" t="n">
        <f aca="false">G1*SIN(G2)</f>
        <v>-4.85234951845509</v>
      </c>
      <c r="H3" s="1" t="n">
        <f aca="false">H1*SIN(H2)</f>
        <v>2.54320223499511</v>
      </c>
      <c r="I3" s="1" t="n">
        <f aca="false">I1*SIN(I2)</f>
        <v>-1.19087874032223</v>
      </c>
      <c r="J3" s="1" t="n">
        <f aca="false">J1*SIN(J2)</f>
        <v>-1.93096382511734</v>
      </c>
      <c r="K3" s="1" t="n">
        <f aca="false">K1*SIN(K2)</f>
        <v>0.514395258523549</v>
      </c>
      <c r="L3" s="1" t="n">
        <f aca="false">L1*SIN(L2)</f>
        <v>0</v>
      </c>
      <c r="M3" s="1" t="n">
        <f aca="false">M1*SIN(M2)</f>
        <v>0.514395258523549</v>
      </c>
      <c r="N3" s="1" t="n">
        <f aca="false">N1*SIN(N2)</f>
        <v>-1.93096382511734</v>
      </c>
      <c r="O3" s="1" t="n">
        <f aca="false">O1*SIN(O2)</f>
        <v>-1.19087874032223</v>
      </c>
      <c r="P3" s="1" t="n">
        <f aca="false">P1*SIN(P2)</f>
        <v>2.54320223499511</v>
      </c>
      <c r="Q3" s="1" t="n">
        <f aca="false">Q1*SIN(Q2)</f>
        <v>-4.85234951845509</v>
      </c>
      <c r="R3" s="1" t="n">
        <f aca="false">R1*SIN(R2)</f>
        <v>-4.1672478051387</v>
      </c>
      <c r="S3" s="1" t="n">
        <f aca="false">S1*SIN(S2)</f>
        <v>6.0277556038245</v>
      </c>
      <c r="T3" s="1" t="n">
        <f aca="false">T1*SIN(T2)</f>
        <v>0.0538780739276936</v>
      </c>
      <c r="U3" s="1" t="n">
        <f aca="false">U1*SIN(U2)</f>
        <v>5.84592331935916</v>
      </c>
      <c r="V3" s="1" t="n">
        <f aca="false">V1*SIN(V2)</f>
        <v>7.18462417231192</v>
      </c>
    </row>
    <row r="4" customFormat="false" ht="12.45" hidden="false" customHeight="false" outlineLevel="0" collapsed="false">
      <c r="A4" s="1" t="s">
        <v>3</v>
      </c>
      <c r="B4" s="1" t="n">
        <f aca="false">COS(B2)+SIN(B3)</f>
        <v>0.088654730837471</v>
      </c>
      <c r="C4" s="1" t="n">
        <f aca="false">COS(C2)+SIN(C3)</f>
        <v>0.336860760923282</v>
      </c>
      <c r="D4" s="1" t="n">
        <f aca="false">COS(D2)+SIN(D3)</f>
        <v>-0.946125310173882</v>
      </c>
      <c r="E4" s="1" t="n">
        <f aca="false">COS(E2)+SIN(E3)</f>
        <v>-0.761083370244666</v>
      </c>
      <c r="F4" s="1" t="n">
        <f aca="false">COS(F2)+SIN(F3)</f>
        <v>1.57450692919029</v>
      </c>
      <c r="G4" s="1" t="n">
        <f aca="false">COS(G2)+SIN(G3)</f>
        <v>1.23144373577956</v>
      </c>
      <c r="H4" s="1" t="n">
        <f aca="false">COS(H2)+SIN(H3)</f>
        <v>-0.208540088324261</v>
      </c>
      <c r="I4" s="1" t="n">
        <f aca="false">COS(I2)+SIN(I3)</f>
        <v>-1.84653129327778</v>
      </c>
      <c r="J4" s="1" t="n">
        <f aca="false">COS(J2)+SIN(J3)</f>
        <v>-0.675367698434026</v>
      </c>
      <c r="K4" s="1" t="n">
        <f aca="false">COS(K2)+SIN(K3)</f>
        <v>1.34956167274574</v>
      </c>
      <c r="L4" s="1" t="n">
        <f aca="false">COS(L2)+SIN(L3)</f>
        <v>1</v>
      </c>
      <c r="M4" s="1" t="n">
        <f aca="false">COS(M2)+SIN(M3)</f>
        <v>1.34956167274574</v>
      </c>
      <c r="N4" s="1" t="n">
        <f aca="false">COS(N2)+SIN(N3)</f>
        <v>-0.675367698434026</v>
      </c>
      <c r="O4" s="1" t="n">
        <f aca="false">COS(O2)+SIN(O3)</f>
        <v>-1.84653129327778</v>
      </c>
      <c r="P4" s="1" t="n">
        <f aca="false">COS(P2)+SIN(P3)</f>
        <v>-0.208540088324261</v>
      </c>
      <c r="Q4" s="1" t="n">
        <f aca="false">COS(Q2)+SIN(Q3)</f>
        <v>1.23144373577956</v>
      </c>
      <c r="R4" s="1" t="n">
        <f aca="false">COS(R2)+SIN(R3)</f>
        <v>1.57450692919029</v>
      </c>
      <c r="S4" s="1" t="n">
        <f aca="false">COS(S2)+SIN(S3)</f>
        <v>-0.761083370244666</v>
      </c>
      <c r="T4" s="1" t="n">
        <f aca="false">COS(T2)+SIN(T3)</f>
        <v>-0.946125310173882</v>
      </c>
      <c r="U4" s="1" t="n">
        <f aca="false">COS(U2)+SIN(U3)</f>
        <v>0.336860760923282</v>
      </c>
      <c r="V4" s="1" t="n">
        <f aca="false">COS(V2)+SIN(V3)</f>
        <v>0.0886547308374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20:54:45Z</dcterms:created>
  <dc:creator>Arkady</dc:creator>
  <dc:description/>
  <dc:language>en-US</dc:language>
  <cp:lastModifiedBy>Arkady</cp:lastModifiedBy>
  <dcterms:modified xsi:type="dcterms:W3CDTF">2008-08-28T04:28:01Z</dcterms:modified>
  <cp:revision>0</cp:revision>
  <dc:subject/>
  <dc:title/>
</cp:coreProperties>
</file>